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ИВАНОВСКАЯ УЛ. д.29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290137.1231</v>
      </c>
      <c r="D19" s="19" t="n">
        <v>1101128.62</v>
      </c>
      <c r="E19" s="19" t="n">
        <v>1015952.05</v>
      </c>
      <c r="F19" s="20" t="n">
        <v>160329.09</v>
      </c>
      <c r="G19" s="21" t="n">
        <f aca="false">D19+D20-C19-F19-F20</f>
        <v>-349337.593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74388.9</v>
      </c>
      <c r="D21" s="20" t="n">
        <v>364947.97</v>
      </c>
      <c r="E21" s="20" t="n">
        <v>321816.38</v>
      </c>
      <c r="F21" s="20" t="n">
        <v>64088.24</v>
      </c>
      <c r="G21" s="21" t="n">
        <f aca="false">D21+D22+D23-C21-F21-F22-F23</f>
        <v>-178094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8459.3</v>
      </c>
      <c r="E22" s="20" t="n">
        <v>317464.17</v>
      </c>
      <c r="F22" s="20" t="n">
        <v>63024.9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064526.0231</v>
      </c>
      <c r="D24" s="24" t="n">
        <f aca="false">SUM(D19:D23)</f>
        <v>1824535.89</v>
      </c>
      <c r="E24" s="24" t="n">
        <f aca="false">SUM(E19:E23)</f>
        <v>1655232.6</v>
      </c>
      <c r="F24" s="24" t="n">
        <f aca="false">SUM(F19:F23)</f>
        <v>287442.23</v>
      </c>
      <c r="G24" s="24" t="n">
        <f aca="false">SUM(G19:G23)</f>
        <v>-527432.36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69716.58</v>
      </c>
      <c r="D30" s="20" t="n">
        <v>65753.07</v>
      </c>
      <c r="E30" s="20" t="n">
        <v>8393.21</v>
      </c>
      <c r="F30" s="20" t="n">
        <v>69716.58</v>
      </c>
      <c r="G30" s="20" t="n">
        <f aca="false">C30-E30-F30</f>
        <v>-8393.2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1991.68</v>
      </c>
      <c r="D31" s="20" t="n">
        <v>251508.52</v>
      </c>
      <c r="E31" s="20" t="n">
        <v>44750.72</v>
      </c>
      <c r="F31" s="20" t="n">
        <v>271991.68</v>
      </c>
      <c r="G31" s="20" t="n">
        <f aca="false">C31-E31-F31</f>
        <v>-44750.72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98975.11</v>
      </c>
      <c r="D32" s="20" t="n">
        <v>282438.59</v>
      </c>
      <c r="E32" s="20" t="n">
        <v>39399.13</v>
      </c>
      <c r="F32" s="20" t="n">
        <v>358276.974885225</v>
      </c>
      <c r="G32" s="20" t="n">
        <f aca="false">C32-E32-F32</f>
        <v>-98700.994885224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76214.96</v>
      </c>
      <c r="D33" s="20" t="n">
        <v>72059.56</v>
      </c>
      <c r="E33" s="20" t="n">
        <v>10137.1</v>
      </c>
      <c r="F33" s="20" t="n">
        <v>76214.96</v>
      </c>
      <c r="G33" s="20" t="n">
        <f aca="false">C33-E33-F33</f>
        <v>-10137.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9939.29</v>
      </c>
      <c r="D36" s="20" t="n">
        <v>28032.65</v>
      </c>
      <c r="E36" s="20" t="n">
        <v>3828.76</v>
      </c>
      <c r="F36" s="20" t="n">
        <v>29939.29</v>
      </c>
      <c r="G36" s="20" t="n">
        <f aca="false">C36-E36-F36</f>
        <v>-3828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1816.25</v>
      </c>
      <c r="D37" s="20" t="n">
        <v>11003.84</v>
      </c>
      <c r="E37" s="20" t="n">
        <v>1250.66</v>
      </c>
      <c r="F37" s="20" t="n">
        <v>11816.25</v>
      </c>
      <c r="G37" s="20" t="n">
        <f aca="false">C37-E37-F37</f>
        <v>-1250.6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9391.99</v>
      </c>
      <c r="D38" s="20" t="n">
        <v>37137.76</v>
      </c>
      <c r="E38" s="20" t="n">
        <v>7724.43</v>
      </c>
      <c r="F38" s="20" t="n">
        <v>39391.99</v>
      </c>
      <c r="G38" s="20" t="n">
        <f aca="false">C38-E38-F38</f>
        <v>-7724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73043.74</v>
      </c>
      <c r="D40" s="20" t="n">
        <v>165395.99</v>
      </c>
      <c r="E40" s="20" t="n">
        <v>19342.97</v>
      </c>
      <c r="F40" s="20" t="n">
        <v>173043.74</v>
      </c>
      <c r="G40" s="20" t="n">
        <f aca="false">C40-E40-F40</f>
        <v>-19342.97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4746.46</v>
      </c>
      <c r="D41" s="20" t="n">
        <v>71632.28</v>
      </c>
      <c r="E41" s="20" t="n">
        <v>8343.53</v>
      </c>
      <c r="F41" s="20" t="n">
        <v>74746.46</v>
      </c>
      <c r="G41" s="20" t="n">
        <f aca="false">C41-E41-F41</f>
        <v>-8343.5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045836.06</v>
      </c>
      <c r="D45" s="29" t="n">
        <f aca="false">SUM(D30:D44)</f>
        <v>984962.26</v>
      </c>
      <c r="E45" s="29" t="n">
        <f aca="false">SUM(E30:E44)</f>
        <v>143170.51</v>
      </c>
      <c r="F45" s="29" t="n">
        <f aca="false">SUM(F30:F44)</f>
        <v>1105137.92488522</v>
      </c>
      <c r="G45" s="29" t="n">
        <f aca="false">SUM(G30:G44)</f>
        <v>-202472.37488522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739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3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613.733272378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7797.49773695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695.831881180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36271.48709762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705.424897081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58276.974885225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430612.7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870371.9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640194.8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30177.09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05Z</dcterms:created>
  <dc:creator>1</dc:creator>
  <dc:description/>
  <dc:language>en-US</dc:language>
  <cp:lastModifiedBy>1</cp:lastModifiedBy>
  <dcterms:modified xsi:type="dcterms:W3CDTF">2013-04-08T09:43:05Z</dcterms:modified>
  <cp:revision>0</cp:revision>
  <dc:subject/>
  <dc:title/>
</cp:coreProperties>
</file>